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3 MUN. 100% MV LIC.TAX FUND </t>
  </si>
  <si>
    <t xml:space="preserve">5100 SERVICE/STREETS MAINT. AND PROP.</t>
  </si>
  <si>
    <t xml:space="preserve">Other:</t>
  </si>
  <si>
    <t xml:space="preserve"> 203.</t>
  </si>
  <si>
    <t xml:space="preserve">5100.</t>
  </si>
  <si>
    <t xml:space="preserve"> 53630</t>
  </si>
  <si>
    <t xml:space="preserve">Cnt.Maint.-Road Striping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7400</t>
  </si>
  <si>
    <t xml:space="preserve">Sidewalk and Curb Upgrade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9900 TRANSFER ACCOUNTS</t>
  </si>
  <si>
    <t xml:space="preserve">9900.</t>
  </si>
  <si>
    <t xml:space="preserve"> 59540</t>
  </si>
  <si>
    <t xml:space="preserve">TR-TO 310 SA Bond Ret.Fund</t>
  </si>
  <si>
    <t xml:space="preserve">Total-9900 Tranfer Accounts</t>
  </si>
  <si>
    <t xml:space="preserve">*** TOTAL - 203 MUN. 100% MV L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74000</v>
      </c>
      <c r="R7" s="48" t="n">
        <v>81000</v>
      </c>
      <c r="S7" s="44" t="n">
        <f aca="false">R7-Q7</f>
        <v>7000</v>
      </c>
      <c r="T7" s="48" t="n">
        <v>85000</v>
      </c>
      <c r="U7" s="44" t="n">
        <f aca="false">T7-R7</f>
        <v>4000</v>
      </c>
      <c r="V7" s="49" t="n">
        <f aca="false">IF(R7=0,IF(U7=0,0,1),ROUND(U7/R7,4))</f>
        <v>0.0494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42" t="n">
        <v>18339</v>
      </c>
      <c r="O8" s="42" t="n">
        <v>0</v>
      </c>
      <c r="P8" s="42" t="n">
        <v>0</v>
      </c>
      <c r="Q8" s="43" t="n">
        <v>0</v>
      </c>
      <c r="R8" s="48" t="n">
        <v>0</v>
      </c>
      <c r="S8" s="44" t="n">
        <f aca="false">R8-Q8</f>
        <v>0</v>
      </c>
      <c r="T8" s="48" t="n">
        <v>0</v>
      </c>
      <c r="U8" s="44" t="n">
        <f aca="false">T8-R8</f>
        <v>0</v>
      </c>
      <c r="V8" s="49" t="n">
        <f aca="false">IF(R8=0,IF(U8=0,0,1),ROUND(U8/R8,4)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0</v>
      </c>
      <c r="N9" s="42" t="n">
        <v>12750</v>
      </c>
      <c r="O9" s="42" t="n">
        <v>14922</v>
      </c>
      <c r="P9" s="42" t="n">
        <v>9037</v>
      </c>
      <c r="Q9" s="43" t="n">
        <v>15000</v>
      </c>
      <c r="R9" s="48" t="n">
        <v>15000</v>
      </c>
      <c r="S9" s="44" t="n">
        <f aca="false">R9-Q9</f>
        <v>0</v>
      </c>
      <c r="T9" s="48" t="n">
        <v>15000</v>
      </c>
      <c r="U9" s="44" t="n">
        <f aca="false">T9-R9</f>
        <v>0</v>
      </c>
      <c r="V9" s="49" t="n">
        <f aca="false">IF(R9=0,IF(U9=0,0,1),ROUND(U9/R9,4))</f>
        <v>0</v>
      </c>
    </row>
    <row r="10" customFormat="false" ht="15.75" hidden="tru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6577</v>
      </c>
      <c r="J10" s="41" t="n">
        <v>0</v>
      </c>
      <c r="K10" s="41" t="n">
        <v>0</v>
      </c>
      <c r="L10" s="41" t="n">
        <v>0</v>
      </c>
      <c r="M10" s="42" t="n">
        <v>0</v>
      </c>
      <c r="N10" s="3" t="n">
        <v>0</v>
      </c>
      <c r="O10" s="3" t="n">
        <v>0</v>
      </c>
      <c r="P10" s="3" t="n">
        <v>0</v>
      </c>
      <c r="Q10" s="43"/>
      <c r="R10" s="48"/>
      <c r="S10" s="44" t="n">
        <f aca="false">R10-Q10</f>
        <v>0</v>
      </c>
      <c r="T10" s="48"/>
      <c r="U10" s="44" t="n">
        <f aca="false">T10-R10</f>
        <v>0</v>
      </c>
      <c r="V10" s="49" t="n">
        <f aca="false">IF(R10=0,IF(U10=0,0,1),ROUND(U10/R10,4))</f>
        <v>0</v>
      </c>
    </row>
    <row r="11" customFormat="false" ht="15.75" hidden="false" customHeight="false" outlineLevel="0" collapsed="false">
      <c r="A11" s="38"/>
      <c r="B11" s="38"/>
      <c r="C11" s="39"/>
      <c r="E11" s="50" t="s">
        <v>42</v>
      </c>
      <c r="F11" s="50" t="s">
        <v>42</v>
      </c>
      <c r="G11" s="50" t="s">
        <v>42</v>
      </c>
      <c r="H11" s="50" t="s">
        <v>42</v>
      </c>
      <c r="I11" s="50" t="s">
        <v>42</v>
      </c>
      <c r="J11" s="50" t="s">
        <v>42</v>
      </c>
      <c r="K11" s="50" t="s">
        <v>42</v>
      </c>
      <c r="L11" s="50" t="s">
        <v>42</v>
      </c>
      <c r="M11" s="51" t="s">
        <v>42</v>
      </c>
      <c r="N11" s="51" t="s">
        <v>42</v>
      </c>
      <c r="O11" s="51" t="s">
        <v>42</v>
      </c>
      <c r="P11" s="51" t="s">
        <v>42</v>
      </c>
      <c r="Q11" s="52" t="s">
        <v>42</v>
      </c>
      <c r="R11" s="52" t="s">
        <v>42</v>
      </c>
      <c r="S11" s="53" t="s">
        <v>42</v>
      </c>
      <c r="T11" s="52" t="s">
        <v>42</v>
      </c>
      <c r="U11" s="53" t="s">
        <v>42</v>
      </c>
      <c r="V11" s="54" t="s">
        <v>42</v>
      </c>
    </row>
    <row r="12" customFormat="false" ht="15.75" hidden="false" customHeight="false" outlineLevel="0" collapsed="false">
      <c r="A12" s="38"/>
      <c r="B12" s="38"/>
      <c r="C12" s="55" t="s">
        <v>43</v>
      </c>
      <c r="D12" s="56" t="s">
        <v>44</v>
      </c>
      <c r="E12" s="57" t="n">
        <f aca="false">SUM(E7:E11)</f>
        <v>0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6577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8" t="n">
        <f aca="false">SUM(M7:M11)</f>
        <v>0</v>
      </c>
      <c r="N12" s="58" t="n">
        <f aca="false">SUM(N7:N11)</f>
        <v>31089</v>
      </c>
      <c r="O12" s="58" t="n">
        <f aca="false">SUM(O7:O11)</f>
        <v>14922</v>
      </c>
      <c r="P12" s="58" t="n">
        <f aca="false">SUM(P7:P11)</f>
        <v>9037</v>
      </c>
      <c r="Q12" s="59" t="n">
        <f aca="false">SUM(Q7:Q11)</f>
        <v>89000</v>
      </c>
      <c r="R12" s="59" t="n">
        <f aca="false">SUM(R7:R11)</f>
        <v>96000</v>
      </c>
      <c r="S12" s="60" t="n">
        <f aca="false">SUM(S7:S11)</f>
        <v>7000</v>
      </c>
      <c r="T12" s="59" t="n">
        <f aca="false">SUM(T7:T11)</f>
        <v>100000</v>
      </c>
      <c r="U12" s="60" t="n">
        <f aca="false">T12-R12</f>
        <v>4000</v>
      </c>
      <c r="V12" s="61" t="n">
        <f aca="false">IF(R12=0,IF(U12=0,0,1),U12/R12)</f>
        <v>0.0416666666666667</v>
      </c>
    </row>
    <row r="13" customFormat="false" ht="15.75" hidden="false" customHeight="false" outlineLevel="0" collapsed="false">
      <c r="A13" s="38"/>
      <c r="B13" s="38"/>
      <c r="C13" s="39"/>
      <c r="E13" s="50" t="s">
        <v>42</v>
      </c>
      <c r="F13" s="50" t="s">
        <v>42</v>
      </c>
      <c r="G13" s="50" t="s">
        <v>42</v>
      </c>
      <c r="H13" s="50" t="s">
        <v>42</v>
      </c>
      <c r="I13" s="50" t="s">
        <v>42</v>
      </c>
      <c r="J13" s="50" t="s">
        <v>42</v>
      </c>
      <c r="K13" s="50" t="s">
        <v>42</v>
      </c>
      <c r="L13" s="50" t="s">
        <v>42</v>
      </c>
      <c r="M13" s="51" t="s">
        <v>42</v>
      </c>
      <c r="N13" s="51" t="s">
        <v>42</v>
      </c>
      <c r="O13" s="51" t="s">
        <v>42</v>
      </c>
      <c r="P13" s="51" t="s">
        <v>42</v>
      </c>
      <c r="Q13" s="52" t="s">
        <v>42</v>
      </c>
      <c r="R13" s="52" t="s">
        <v>42</v>
      </c>
      <c r="S13" s="53" t="s">
        <v>42</v>
      </c>
      <c r="T13" s="52" t="s">
        <v>42</v>
      </c>
      <c r="U13" s="53" t="s">
        <v>42</v>
      </c>
      <c r="V13" s="54" t="s">
        <v>42</v>
      </c>
    </row>
    <row r="14" customFormat="false" ht="15.75" hidden="false" customHeight="false" outlineLevel="0" collapsed="false">
      <c r="A14" s="38"/>
      <c r="B14" s="38"/>
      <c r="C14" s="55" t="s">
        <v>45</v>
      </c>
      <c r="D14" s="56" t="s">
        <v>46</v>
      </c>
      <c r="E14" s="57" t="n">
        <f aca="false">E12</f>
        <v>0</v>
      </c>
      <c r="F14" s="57" t="n">
        <f aca="false">F12</f>
        <v>0</v>
      </c>
      <c r="G14" s="57" t="n">
        <f aca="false">G12</f>
        <v>0</v>
      </c>
      <c r="H14" s="57" t="n">
        <f aca="false">H12</f>
        <v>0</v>
      </c>
      <c r="I14" s="57" t="n">
        <f aca="false">I12</f>
        <v>6577</v>
      </c>
      <c r="J14" s="57" t="n">
        <f aca="false">J12</f>
        <v>0</v>
      </c>
      <c r="K14" s="57" t="n">
        <f aca="false">K12</f>
        <v>0</v>
      </c>
      <c r="L14" s="57" t="n">
        <f aca="false">L12</f>
        <v>0</v>
      </c>
      <c r="M14" s="58" t="n">
        <f aca="false">M12</f>
        <v>0</v>
      </c>
      <c r="N14" s="58" t="n">
        <f aca="false">N12</f>
        <v>31089</v>
      </c>
      <c r="O14" s="58" t="n">
        <f aca="false">O12</f>
        <v>14922</v>
      </c>
      <c r="P14" s="58" t="n">
        <f aca="false">P12</f>
        <v>9037</v>
      </c>
      <c r="Q14" s="59" t="n">
        <f aca="false">Q12</f>
        <v>89000</v>
      </c>
      <c r="R14" s="59" t="n">
        <f aca="false">R12</f>
        <v>96000</v>
      </c>
      <c r="S14" s="60" t="n">
        <f aca="false">R14-Q14</f>
        <v>7000</v>
      </c>
      <c r="T14" s="59" t="n">
        <f aca="false">T12</f>
        <v>100000</v>
      </c>
      <c r="U14" s="60" t="n">
        <f aca="false">T14-R14</f>
        <v>4000</v>
      </c>
      <c r="V14" s="61" t="n">
        <f aca="false">IF(R14=0,IF(U14=0,0,1),U14/R14)</f>
        <v>0.0416666666666667</v>
      </c>
    </row>
    <row r="15" customFormat="false" ht="15.75" hidden="false" customHeight="false" outlineLevel="0" collapsed="false">
      <c r="A15" s="38"/>
      <c r="B15" s="38"/>
      <c r="C15" s="39"/>
      <c r="D15" s="47"/>
      <c r="E15" s="41"/>
      <c r="F15" s="41"/>
      <c r="G15" s="41"/>
      <c r="H15" s="41"/>
      <c r="I15" s="41"/>
      <c r="J15" s="41"/>
      <c r="K15" s="41"/>
      <c r="L15" s="41"/>
      <c r="M15" s="42"/>
      <c r="N15" s="58"/>
      <c r="O15" s="58"/>
      <c r="P15" s="58"/>
      <c r="Q15" s="43"/>
      <c r="R15" s="43"/>
      <c r="S15" s="44"/>
      <c r="T15" s="43"/>
      <c r="U15" s="44"/>
      <c r="V15" s="45"/>
    </row>
    <row r="16" customFormat="false" ht="15.75" hidden="false" customHeight="false" outlineLevel="0" collapsed="false">
      <c r="A16" s="38"/>
      <c r="B16" s="38"/>
      <c r="C16" s="39"/>
      <c r="D16" s="47" t="s">
        <v>47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3"/>
      <c r="R16" s="43"/>
      <c r="S16" s="44"/>
      <c r="T16" s="43"/>
      <c r="U16" s="44"/>
      <c r="V16" s="45"/>
    </row>
    <row r="17" customFormat="false" ht="15.75" hidden="false" customHeight="false" outlineLevel="0" collapsed="false">
      <c r="A17" s="38"/>
      <c r="B17" s="38"/>
      <c r="C17" s="39"/>
      <c r="D17" s="47" t="s">
        <v>31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38" t="s">
        <v>32</v>
      </c>
      <c r="B18" s="38" t="s">
        <v>48</v>
      </c>
      <c r="C18" s="39" t="s">
        <v>49</v>
      </c>
      <c r="D18" s="1" t="s">
        <v>50</v>
      </c>
      <c r="E18" s="41" t="n">
        <v>12360</v>
      </c>
      <c r="F18" s="41" t="n">
        <v>12360</v>
      </c>
      <c r="G18" s="41" t="n">
        <v>12360</v>
      </c>
      <c r="H18" s="41" t="n">
        <v>12360</v>
      </c>
      <c r="I18" s="41" t="n">
        <v>12360</v>
      </c>
      <c r="J18" s="41" t="n">
        <v>12360</v>
      </c>
      <c r="K18" s="41" t="n">
        <v>12360</v>
      </c>
      <c r="L18" s="41" t="n">
        <v>12360</v>
      </c>
      <c r="M18" s="42" t="n">
        <v>12360</v>
      </c>
      <c r="N18" s="42" t="n">
        <v>12360</v>
      </c>
      <c r="O18" s="42" t="n">
        <v>12360</v>
      </c>
      <c r="P18" s="42" t="n">
        <v>12360</v>
      </c>
      <c r="Q18" s="43" t="n">
        <v>12360</v>
      </c>
      <c r="R18" s="48" t="n">
        <v>12360</v>
      </c>
      <c r="S18" s="44" t="n">
        <f aca="false">R18-Q18</f>
        <v>0</v>
      </c>
      <c r="T18" s="48" t="n">
        <v>12360</v>
      </c>
      <c r="U18" s="44" t="n">
        <f aca="false">T18-R18</f>
        <v>0</v>
      </c>
      <c r="V18" s="49" t="n">
        <f aca="false">IF(R18=0,IF(U18=0,0,1),ROUND(U18/R18,4))</f>
        <v>0</v>
      </c>
    </row>
    <row r="19" customFormat="false" ht="15.75" hidden="false" customHeight="false" outlineLevel="0" collapsed="false">
      <c r="A19" s="38"/>
      <c r="B19" s="38"/>
      <c r="C19" s="39"/>
      <c r="E19" s="50" t="s">
        <v>42</v>
      </c>
      <c r="F19" s="50" t="s">
        <v>42</v>
      </c>
      <c r="G19" s="50" t="s">
        <v>42</v>
      </c>
      <c r="H19" s="50" t="s">
        <v>42</v>
      </c>
      <c r="I19" s="50" t="s">
        <v>42</v>
      </c>
      <c r="J19" s="50" t="s">
        <v>42</v>
      </c>
      <c r="K19" s="50" t="s">
        <v>42</v>
      </c>
      <c r="L19" s="50" t="s">
        <v>42</v>
      </c>
      <c r="M19" s="51" t="s">
        <v>42</v>
      </c>
      <c r="N19" s="51" t="s">
        <v>42</v>
      </c>
      <c r="O19" s="51" t="s">
        <v>42</v>
      </c>
      <c r="P19" s="51" t="s">
        <v>42</v>
      </c>
      <c r="Q19" s="52" t="s">
        <v>42</v>
      </c>
      <c r="R19" s="52" t="s">
        <v>42</v>
      </c>
      <c r="S19" s="53" t="s">
        <v>42</v>
      </c>
      <c r="T19" s="52" t="s">
        <v>42</v>
      </c>
      <c r="U19" s="53" t="s">
        <v>42</v>
      </c>
      <c r="V19" s="54" t="s">
        <v>42</v>
      </c>
    </row>
    <row r="20" customFormat="false" ht="15.75" hidden="false" customHeight="false" outlineLevel="0" collapsed="false">
      <c r="A20" s="38"/>
      <c r="B20" s="38"/>
      <c r="C20" s="55" t="s">
        <v>43</v>
      </c>
      <c r="D20" s="56" t="s">
        <v>44</v>
      </c>
      <c r="E20" s="57" t="n">
        <f aca="false">SUM(E18:E18)</f>
        <v>12360</v>
      </c>
      <c r="F20" s="57" t="n">
        <f aca="false">SUM(F18:F18)</f>
        <v>12360</v>
      </c>
      <c r="G20" s="57" t="n">
        <f aca="false">SUM(G18:G18)</f>
        <v>12360</v>
      </c>
      <c r="H20" s="57" t="n">
        <f aca="false">SUM(H18:H18)</f>
        <v>12360</v>
      </c>
      <c r="I20" s="57" t="n">
        <f aca="false">SUM(I18:I18)</f>
        <v>12360</v>
      </c>
      <c r="J20" s="57" t="n">
        <f aca="false">SUM(J18:J18)</f>
        <v>12360</v>
      </c>
      <c r="K20" s="57" t="n">
        <f aca="false">SUM(K18:K18)</f>
        <v>12360</v>
      </c>
      <c r="L20" s="57" t="n">
        <f aca="false">SUM(L18:L18)</f>
        <v>12360</v>
      </c>
      <c r="M20" s="58" t="n">
        <f aca="false">SUM(M18:M18)</f>
        <v>12360</v>
      </c>
      <c r="N20" s="58" t="n">
        <f aca="false">SUM(N18:N18)</f>
        <v>12360</v>
      </c>
      <c r="O20" s="58" t="n">
        <f aca="false">SUM(O18:O18)</f>
        <v>12360</v>
      </c>
      <c r="P20" s="58" t="n">
        <f aca="false">SUM(P18:P18)</f>
        <v>12360</v>
      </c>
      <c r="Q20" s="59" t="n">
        <f aca="false">SUM(Q18:Q18)</f>
        <v>12360</v>
      </c>
      <c r="R20" s="59" t="n">
        <f aca="false">SUM(R18:R18)</f>
        <v>12360</v>
      </c>
      <c r="S20" s="60" t="n">
        <f aca="false">R20-Q20</f>
        <v>0</v>
      </c>
      <c r="T20" s="59" t="n">
        <f aca="false">SUM(T18:T18)</f>
        <v>12360</v>
      </c>
      <c r="U20" s="60" t="n">
        <f aca="false">T20-R20</f>
        <v>0</v>
      </c>
      <c r="V20" s="61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39"/>
      <c r="E21" s="50" t="s">
        <v>42</v>
      </c>
      <c r="F21" s="50" t="s">
        <v>42</v>
      </c>
      <c r="G21" s="50" t="s">
        <v>42</v>
      </c>
      <c r="H21" s="50" t="s">
        <v>42</v>
      </c>
      <c r="I21" s="50" t="s">
        <v>42</v>
      </c>
      <c r="J21" s="50" t="s">
        <v>42</v>
      </c>
      <c r="K21" s="50" t="s">
        <v>42</v>
      </c>
      <c r="L21" s="50" t="s">
        <v>42</v>
      </c>
      <c r="M21" s="51" t="s">
        <v>42</v>
      </c>
      <c r="N21" s="51" t="s">
        <v>42</v>
      </c>
      <c r="O21" s="51" t="s">
        <v>42</v>
      </c>
      <c r="P21" s="51" t="s">
        <v>42</v>
      </c>
      <c r="Q21" s="52" t="s">
        <v>42</v>
      </c>
      <c r="R21" s="52" t="s">
        <v>42</v>
      </c>
      <c r="S21" s="53" t="s">
        <v>42</v>
      </c>
      <c r="T21" s="52" t="s">
        <v>42</v>
      </c>
      <c r="U21" s="53" t="s">
        <v>42</v>
      </c>
      <c r="V21" s="54" t="s">
        <v>42</v>
      </c>
    </row>
    <row r="22" customFormat="false" ht="15.75" hidden="false" customHeight="false" outlineLevel="0" collapsed="false">
      <c r="A22" s="38"/>
      <c r="B22" s="38"/>
      <c r="C22" s="55" t="s">
        <v>45</v>
      </c>
      <c r="D22" s="56" t="s">
        <v>51</v>
      </c>
      <c r="E22" s="57" t="n">
        <f aca="false">E20</f>
        <v>12360</v>
      </c>
      <c r="F22" s="57" t="n">
        <f aca="false">F20</f>
        <v>12360</v>
      </c>
      <c r="G22" s="57" t="n">
        <f aca="false">G20</f>
        <v>12360</v>
      </c>
      <c r="H22" s="57" t="n">
        <f aca="false">H20</f>
        <v>12360</v>
      </c>
      <c r="I22" s="57" t="n">
        <f aca="false">I20</f>
        <v>12360</v>
      </c>
      <c r="J22" s="57" t="n">
        <f aca="false">J20</f>
        <v>12360</v>
      </c>
      <c r="K22" s="57" t="n">
        <f aca="false">K20</f>
        <v>12360</v>
      </c>
      <c r="L22" s="57" t="n">
        <f aca="false">L20</f>
        <v>12360</v>
      </c>
      <c r="M22" s="58" t="n">
        <f aca="false">M20</f>
        <v>12360</v>
      </c>
      <c r="N22" s="58" t="n">
        <f aca="false">N20</f>
        <v>12360</v>
      </c>
      <c r="O22" s="58" t="n">
        <f aca="false">O20</f>
        <v>12360</v>
      </c>
      <c r="P22" s="58" t="n">
        <f aca="false">P20</f>
        <v>12360</v>
      </c>
      <c r="Q22" s="59" t="n">
        <f aca="false">Q20</f>
        <v>12360</v>
      </c>
      <c r="R22" s="59" t="n">
        <f aca="false">R20</f>
        <v>12360</v>
      </c>
      <c r="S22" s="60" t="n">
        <f aca="false">R22-Q22</f>
        <v>0</v>
      </c>
      <c r="T22" s="59" t="n">
        <f aca="false">T20</f>
        <v>12360</v>
      </c>
      <c r="U22" s="60" t="n">
        <f aca="false">T22-R22</f>
        <v>0</v>
      </c>
      <c r="V22" s="61" t="n">
        <f aca="false">IF(R22=0,IF(U22=0,0,1),U22/R22)</f>
        <v>0</v>
      </c>
    </row>
    <row r="23" customFormat="false" ht="15.75" hidden="false" customHeight="false" outlineLevel="0" collapsed="false">
      <c r="A23" s="38"/>
      <c r="B23" s="38"/>
      <c r="C23" s="39"/>
      <c r="E23" s="50" t="s">
        <v>42</v>
      </c>
      <c r="F23" s="50" t="s">
        <v>42</v>
      </c>
      <c r="G23" s="50" t="s">
        <v>42</v>
      </c>
      <c r="H23" s="50" t="s">
        <v>42</v>
      </c>
      <c r="I23" s="50" t="s">
        <v>42</v>
      </c>
      <c r="J23" s="50" t="s">
        <v>42</v>
      </c>
      <c r="K23" s="50" t="s">
        <v>42</v>
      </c>
      <c r="L23" s="50" t="s">
        <v>42</v>
      </c>
      <c r="M23" s="51" t="s">
        <v>42</v>
      </c>
      <c r="N23" s="51" t="s">
        <v>42</v>
      </c>
      <c r="O23" s="51" t="s">
        <v>42</v>
      </c>
      <c r="P23" s="51" t="s">
        <v>42</v>
      </c>
      <c r="Q23" s="52" t="s">
        <v>42</v>
      </c>
      <c r="R23" s="52" t="s">
        <v>42</v>
      </c>
      <c r="S23" s="53" t="s">
        <v>42</v>
      </c>
      <c r="T23" s="52" t="s">
        <v>42</v>
      </c>
      <c r="U23" s="53" t="s">
        <v>42</v>
      </c>
      <c r="V23" s="54" t="s">
        <v>42</v>
      </c>
    </row>
    <row r="24" customFormat="false" ht="18" hidden="false" customHeight="false" outlineLevel="0" collapsed="false">
      <c r="A24" s="62" t="s">
        <v>52</v>
      </c>
      <c r="B24" s="63"/>
      <c r="C24" s="39"/>
      <c r="D24" s="62"/>
      <c r="E24" s="57" t="n">
        <f aca="false">E14+E22</f>
        <v>12360</v>
      </c>
      <c r="F24" s="57" t="n">
        <f aca="false">F14+F22</f>
        <v>12360</v>
      </c>
      <c r="G24" s="57" t="n">
        <f aca="false">G14+G22</f>
        <v>12360</v>
      </c>
      <c r="H24" s="57" t="n">
        <f aca="false">H14+H22</f>
        <v>12360</v>
      </c>
      <c r="I24" s="57" t="n">
        <f aca="false">I14+I22</f>
        <v>18937</v>
      </c>
      <c r="J24" s="57" t="n">
        <f aca="false">J14+J22</f>
        <v>12360</v>
      </c>
      <c r="K24" s="57" t="n">
        <f aca="false">K14+K22</f>
        <v>12360</v>
      </c>
      <c r="L24" s="57" t="n">
        <f aca="false">L14+L22</f>
        <v>12360</v>
      </c>
      <c r="M24" s="58" t="n">
        <f aca="false">M14+M22</f>
        <v>12360</v>
      </c>
      <c r="N24" s="58" t="n">
        <f aca="false">N14+N22</f>
        <v>43449</v>
      </c>
      <c r="O24" s="58" t="n">
        <f aca="false">O14+O22</f>
        <v>27282</v>
      </c>
      <c r="P24" s="58" t="n">
        <f aca="false">P14+P22</f>
        <v>21397</v>
      </c>
      <c r="Q24" s="59" t="n">
        <f aca="false">Q14+Q22</f>
        <v>101360</v>
      </c>
      <c r="R24" s="59" t="n">
        <f aca="false">R14+R22</f>
        <v>108360</v>
      </c>
      <c r="S24" s="60" t="n">
        <f aca="false">R24-Q24</f>
        <v>7000</v>
      </c>
      <c r="T24" s="59" t="n">
        <f aca="false">T14+T22</f>
        <v>112360</v>
      </c>
      <c r="U24" s="60" t="n">
        <f aca="false">T24-R24</f>
        <v>4000</v>
      </c>
      <c r="V24" s="61" t="n">
        <f aca="false">IF(R24=0,IF(U24=0,0,1),U24/R24)</f>
        <v>0.0369139904023625</v>
      </c>
    </row>
    <row r="25" customFormat="false" ht="15.75" hidden="false" customHeight="false" outlineLevel="0" collapsed="false">
      <c r="A25" s="38"/>
      <c r="B25" s="38"/>
      <c r="C25" s="39"/>
      <c r="E25" s="64" t="s">
        <v>53</v>
      </c>
      <c r="F25" s="64" t="s">
        <v>53</v>
      </c>
      <c r="G25" s="64" t="s">
        <v>53</v>
      </c>
      <c r="H25" s="64" t="s">
        <v>53</v>
      </c>
      <c r="I25" s="64" t="s">
        <v>53</v>
      </c>
      <c r="J25" s="64" t="s">
        <v>53</v>
      </c>
      <c r="K25" s="64" t="s">
        <v>53</v>
      </c>
      <c r="L25" s="64" t="s">
        <v>53</v>
      </c>
      <c r="M25" s="65" t="s">
        <v>53</v>
      </c>
      <c r="N25" s="65" t="s">
        <v>53</v>
      </c>
      <c r="O25" s="65" t="s">
        <v>53</v>
      </c>
      <c r="P25" s="65" t="s">
        <v>53</v>
      </c>
      <c r="Q25" s="52" t="s">
        <v>53</v>
      </c>
      <c r="R25" s="52" t="s">
        <v>53</v>
      </c>
      <c r="S25" s="66" t="s">
        <v>53</v>
      </c>
      <c r="T25" s="52" t="s">
        <v>53</v>
      </c>
      <c r="U25" s="66" t="s">
        <v>53</v>
      </c>
      <c r="V25" s="67" t="s">
        <v>53</v>
      </c>
    </row>
    <row r="26" customFormat="false" ht="15.75" hidden="false" customHeight="false" outlineLevel="0" collapsed="false">
      <c r="A26" s="38"/>
      <c r="B26" s="38"/>
      <c r="C26" s="39"/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3"/>
      <c r="R26" s="43"/>
      <c r="S26" s="44"/>
      <c r="T26" s="43"/>
      <c r="U26" s="44"/>
      <c r="V26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7:13:08Z</cp:lastPrinted>
  <dcterms:modified xsi:type="dcterms:W3CDTF">2012-10-25T17:13:10Z</dcterms:modified>
  <cp:revision>0</cp:revision>
  <dc:subject/>
  <dc:title/>
</cp:coreProperties>
</file>